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Α/Α</t>
  </si>
  <si>
    <t xml:space="preserve">ΠΕΡΙΓΡΑΦΗ ΕΙΔΟΥΣ</t>
  </si>
  <si>
    <t xml:space="preserve">Μ.Μ.</t>
  </si>
  <si>
    <t xml:space="preserve">ΠΑΡΑΤΗΡΗΤΗΡΙΟ</t>
  </si>
  <si>
    <t xml:space="preserve">ΕΤΗΣΙΑ ΠΟΣΟΤΗΤΑ</t>
  </si>
  <si>
    <t xml:space="preserve">ΤΙΜΗ</t>
  </si>
  <si>
    <t xml:space="preserve">ΕΤΗΣΙΑ ΠΡΟΥΠΟΛ. ΔΑΠΑΝΗ ΧΩΡΙΣ ΦΠΑ</t>
  </si>
  <si>
    <t xml:space="preserve">ΠΟΣΟΣΤΟ ΦΠΑ %</t>
  </si>
  <si>
    <t xml:space="preserve"> ΕΤΗΣΙΑ ΠΡΟΥΠΟΛ. ΔΑΠΑΝΗ  ΜΕ ΦΠΑ</t>
  </si>
  <si>
    <t xml:space="preserve">ΚΑΘΑΡΗ ΤΙΜΗ ΑΝΑ Μ.Μ.</t>
  </si>
  <si>
    <t xml:space="preserve">ΣΥΝΟΛΙΚΗ ΤΙΜΗ ΧΩΡΙΣ ΦΠΑ</t>
  </si>
  <si>
    <t xml:space="preserve">ΠΟΣΟΣΤΟ ΦΠΑ</t>
  </si>
  <si>
    <t xml:space="preserve">ΣΥΝΟΛΙΚΗ ΤΙΜΗ ΜΕ ΦΠΑ</t>
  </si>
  <si>
    <t xml:space="preserve">ΠΟΣΟΤΗΤΑ /2 ΕΤΗ</t>
  </si>
  <si>
    <t xml:space="preserve">ΔΙΕΤΗΣ ΠΡΟΥΠΟΛΟΓ. ΔΑΠΑΝΗ ΧΩΡΙΣ ΦΠΑ</t>
  </si>
  <si>
    <t xml:space="preserve">ΔΙΕΤΗΣ ΠΡΟΥΠΟΛ. ΔΑΠΑΝΗ  ΜΕ ΦΠΑ</t>
  </si>
  <si>
    <t xml:space="preserve">ΠΡΟΣΦΕΡ. ΚΑΘΑΡΗ ΤΙΜΗ ΑΝΑ Μ.Μ.</t>
  </si>
  <si>
    <t xml:space="preserve">ΠΡΟΣΦΕΡ. ΣΥΝΟΛΙΚΗ ΤΙΜΗ ΧΩΡΙΣ ΦΠΑ ΓΙΑ 2ΕΤΗ</t>
  </si>
  <si>
    <t xml:space="preserve">ΠΟΣΟΣΤΟ ΦΠΑ%</t>
  </si>
  <si>
    <t xml:space="preserve">ΠΡΟΣΦΕΡ. ΣΥΝΟΛΙΚΗ ΤΙΜΗ ΜΕ ΦΠΑ ΓΙΑ 2ΕΤΗ</t>
  </si>
  <si>
    <t xml:space="preserve">ΒΕΛΟΝΕΣ ΗΜΓ/ΦΗΜΑΤΟΣ ΣΥΜΒΑΤΕΣ ΜΕ ΜΗΧΑΝΗΜΑ ΝΕΥΡΟΛΟΓΙΚΗΣ ΚΛΙΝΙΚ</t>
  </si>
  <si>
    <t xml:space="preserve">ΤΕΜ</t>
  </si>
  <si>
    <t xml:space="preserve">ΒΕΛΟΝΕΣ ΕΝΔΟΟΣΤΙΚΗΣ ΕΓΧΥΣΗΣ ΑΠΟΛΥΤΗ ΕΦΑΡΜΟΓΗ/ΧΡΗΣΗ 15G 15MM</t>
  </si>
  <si>
    <t xml:space="preserve">ΒΕΛΟΝΕΣ ΕΝΔΟΟΣΤΙΚΗΣ ΕΓΧΥΣΗΣ ΑΠΟΛΥΤΗ ΕΦΑΡΜΟΓΗ/ΧΡΗΣΗ  15G 25MM</t>
  </si>
  <si>
    <t xml:space="preserve">ΒΕΛΟΝΕΣ ΛΗΨΗΣ ΤΡΟΦΟΒΛΑΣΤΗΣ 18G ΜΗΚΟΥΣ 15CM</t>
  </si>
  <si>
    <t xml:space="preserve">ΒΕΛΟΝΕΣ ΦΥΣΙΓΓΟΣΥΡΙΓΓΩΝ 31G 0,25Χ6mm</t>
  </si>
  <si>
    <t xml:space="preserve">ΒΕΛΟΝΑ ΑΣΦΑΛΕΙΑΣ ΤΥΠΟΥ GUARD ΔΙΑΦΟΡΩΝ ΔΙΑΣΤΑΣΕΩΝ. ΔΙΑΘΕΤΕΙ Σ</t>
  </si>
  <si>
    <t xml:space="preserve">ΒΕΛΟΝΑ ΜΕ ΚΕΚΑΜΜΕΝΟ ΑΝΟΙΚΤΟ ΑΚΡΟ ΤΥΠΟΥ Huber 16G ΜΕ ΜΗΚΟΣ 25</t>
  </si>
  <si>
    <t xml:space="preserve">ΒΕΛΟΝΕΣ ΜΥΕΛΟΓΡΑΜΜΑΤΟΣ14G X 55 MM</t>
  </si>
  <si>
    <t xml:space="preserve">ΒΕΛΟΝΑ ΕΠΙΣΗΜΑΝΣΗΣ ΟΓΚΩΝ</t>
  </si>
  <si>
    <t xml:space="preserve">ΒΕΛΟΝΕΣ ΜΥΕΛΟΓΡΑΜΜΑΤΟΣ-ΜΗΚΟΣ 15G*75mm</t>
  </si>
  <si>
    <t xml:space="preserve">ΒΕΛΟΝΕΣ ΕΝΕΣΕΩΝ ΑΠΟΣΤΕΙΡΩΜΕΝΕΣ ΜΙΑΣ ΧΡΗΣΗΣ 18G.</t>
  </si>
  <si>
    <t xml:space="preserve">ΒΕΛΟΝΕΣ ΕΝΕΣΕΩΝ ΑΠΟΣΤΕΙΡΩΜΕΝΕΣ ΜΙΑΣ ΧΡΗΣΗΣ 21</t>
  </si>
  <si>
    <t xml:space="preserve">ΒΕΛΟΝΕΣ ΕΝΕΣΕΩΝ ΑΠΟΣΤΕΙΡΩΜΕΝΕΣ ΜΙΑΣ ΧΡΗΣΗΣ 25G.</t>
  </si>
  <si>
    <t xml:space="preserve">ΒΕΛΟΝΕΣ ΕΝΕΣΕΩΝ ΑΠΟΣΤΕΙΡΩΜΕΝΕΣ ΜΙΑΣ ΧΡΗΣΗΣ 27G.</t>
  </si>
  <si>
    <t xml:space="preserve">ΒΕΛΟΝΕΣ ΕΝΕΣΕΩΝ ΑΠΟΣΤΕΙΡΩΜΕΝΕΣ ΜΙΑΣ ΧΡΗΣΗΣ 23G.</t>
  </si>
  <si>
    <t xml:space="preserve">ΑΡΤΗΡΙΑΚΕΣ ΚΑΙ ΦΛΕΒΙΚΕΣ ΒΕΛΟΝΕΣ ΑΙΜΟΚΑΘΑΡΣΗΣ ΓΙΑ FISTUL16G</t>
  </si>
  <si>
    <t xml:space="preserve">ΑΡΤΗΡΙΑΚΕΣ ΚΑΙ ΦΛΕΒΙΚΕΣ ΒΕΛΟΝΕΣ ΑΙΜΟΚΑΘΑΡΣΗΣ ΓΙΑ FISTULA 15</t>
  </si>
  <si>
    <t xml:space="preserve">ΒΕΛΟΝΕΣ ΤΥΠΟΥ SELDINGER 18G ΜΗΚΟΥΣ 7CM ΠΟΥ ΔΕΧΟΝΤΑΙ ΣΥΡΜΑ 0</t>
  </si>
  <si>
    <t xml:space="preserve">ΒΕΛΟΝΕΣ ΤΥΠΟΥ SELDINGER 18G ΠΟΥ ΔΕΧΟΝΤΑΙ ΣΥΡΜΑ 0,35 ΙΝ ΜΗΚΟΥ</t>
  </si>
  <si>
    <t xml:space="preserve">ΒΕΛΌΝΑ ΠΑΡΑΚΈΝΤΗΣΗΣ ΑΣΦΑΛΕΊΑΣ ΓΙΑ PORT, ΓΙΑ ΈΓΧΥΣΗ,</t>
  </si>
  <si>
    <t xml:space="preserve">ΒΕΛΟΝΕΣ ΔΙΠΛΟΥ ΦΙΛΤΡΟΥ ΔΙΑΛΥΣΗΣ ΦΑΡΜΑΚΩΝ DISPOSABLE  NEEDLES</t>
  </si>
  <si>
    <t xml:space="preserve">ΒΕΛΟΝΕΣ ΒΙΟΨΙΑΣ ACN 14G 16MF ΜD TECH</t>
  </si>
  <si>
    <t xml:space="preserve">ΣΥΡΙΓΓΕΣ ΒΙΔΩΤΕΣ LUER LOCK ΧΩΡΙΣ ΒΕΛΟΝΗ 20CC</t>
  </si>
  <si>
    <t xml:space="preserve">ΣΥΡΙΓΓΕΣ ΙΝΣΟΥΛΙΝΗΣ ΜΕ ΜΗ ΑΠΟΣΠΩΜΕΝΗ ΒΕΛΟΝΑ 0,5ml</t>
  </si>
  <si>
    <t xml:space="preserve">ΣΥΡΙΓΓΑ ΛΗΨΗΣ ΑΕΡΙΩΝ ΑΙΜΑΤΟΣ ΧΩΡΙΣ ΒΕΛΟΝΑ</t>
  </si>
  <si>
    <t xml:space="preserve">ΣΥΡΙΓΓΕΣ ΑΕΡΙΩΝ ΑΙΜΑΤΟΣ ΜΙΑΣ ΧΡΗΣΗΣ 1ml ΧΩΡΙΣ ΒΕΛΟΝΗ</t>
  </si>
  <si>
    <t xml:space="preserve">ΣΥΡΙΓΓΕΣ ΜΟΝΕΣ 5ML ΧΩΡΙΣ ΒΕΛΟΝΑ</t>
  </si>
  <si>
    <t xml:space="preserve">ΣΥΡΙΓΓΕΣ 2.5 CC ΜΕ ΑΠΟΣΠΩΜΕΝΗ ΒΕΛΟΝΗ ΔΙΑΒΑΘΜΙΣΗ 0,1, ΑΠΟΣΤΕ</t>
  </si>
  <si>
    <t xml:space="preserve">ΣΥΡΙΓΓΕΣ 5 CC ΜΕ ΑΠΟΣΠΩΜΕΝΗ ΒΕΛΟΝΗ ΔΙΑΒΑΘΜΙΣΗ 0,1, ΑΠΟΣΤΕΙΡ</t>
  </si>
  <si>
    <t xml:space="preserve">ΣΥΡΙΓΓΕΣ 10 CC ΜΕ ΑΠΟΣΠΩΜΕΝΗ ΒΕΛΟΝΗ ΔΙΑΒΑΘΜΙΣΗ 0,1 ΑΠΟΣΤΕΙΡ</t>
  </si>
  <si>
    <t xml:space="preserve">ΣΥΡΙΓΓΕΣ 20 CC ΜΕ ΑΠΟΣΠΩΜΕΝΗ ΒΕΛΟΝΗ ΔΙΑΒΑΘΜΙΣΗ 0,2, ΑΠΟΣΤ</t>
  </si>
  <si>
    <t xml:space="preserve">ΣΥΡΙΓΓΕΣ ΠΛΑΣΤΙΚΕΣ Μ.Χ ΜΕ ΣΤΕΝΟ ΚΩΝΟ 50-60 CC ΜΕ ΔΙΑΒΑΘΜΙΣΗ</t>
  </si>
  <si>
    <t xml:space="preserve">ΣΥΡΙΓΓΕΣ ΠΛΑΣΤΙΚΕΣ Μ.Χ. ΜΕ ΧΟΝΔΡΟ ΚΩΝΟ 60 CC ΜΕ ΔΙΑΒΑΘΜΙΣΗ</t>
  </si>
  <si>
    <t xml:space="preserve">ΣΥΡΙΓΓΕΣ ΙΝΣΟΥΛΙΝΗΣ ΜΕ ΑΠΟΣΠΩΜΕΝΗ ΒΕΛΟΝΗ..</t>
  </si>
  <si>
    <t xml:space="preserve">ΣΥΡΙΓΓΕΣ ΑΕΡΙΩΝ ΑΙΜΑΤΟΣ ΜΕ ΒΕΛΟΝΗ 1ML</t>
  </si>
  <si>
    <t xml:space="preserve">ΣΥΝΟΛΑ</t>
  </si>
  <si>
    <t xml:space="preserve">2 ΕΤΗ</t>
  </si>
  <si>
    <t xml:space="preserve">ΧΦΠΑ</t>
  </si>
  <si>
    <t xml:space="preserve">ΜΦΠΑ</t>
  </si>
  <si>
    <t xml:space="preserve">3 ΕΤ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;[RED]0.00"/>
    <numFmt numFmtId="169" formatCode="0.000;[RED]0.000"/>
    <numFmt numFmtId="170" formatCode="0.0000;[RED]0.00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Arial"/>
      <family val="0"/>
      <charset val="161"/>
    </font>
    <font>
      <sz val="9"/>
      <color rgb="FFFF0000"/>
      <name val="Calibri"/>
      <family val="2"/>
      <charset val="161"/>
    </font>
    <font>
      <sz val="8"/>
      <color rgb="FF000000"/>
      <name val="Arial"/>
      <family val="0"/>
      <charset val="161"/>
    </font>
    <font>
      <b val="true"/>
      <sz val="9"/>
      <color rgb="FF0000FF"/>
      <name val="Calibri"/>
      <family val="2"/>
      <charset val="161"/>
    </font>
    <font>
      <b val="true"/>
      <sz val="9"/>
      <color rgb="FF993300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99"/>
    <col collapsed="false" customWidth="true" hidden="false" outlineLevel="0" max="3" min="3" style="2" width="4.85"/>
    <col collapsed="false" customWidth="true" hidden="false" outlineLevel="0" max="4" min="4" style="2" width="5.41"/>
    <col collapsed="false" customWidth="true" hidden="false" outlineLevel="0" max="5" min="5" style="3" width="8.41"/>
    <col collapsed="false" customWidth="true" hidden="false" outlineLevel="0" max="6" min="6" style="4" width="5.99"/>
    <col collapsed="false" customWidth="true" hidden="false" outlineLevel="0" max="7" min="7" style="4" width="12.14"/>
    <col collapsed="false" customWidth="true" hidden="false" outlineLevel="0" max="8" min="8" style="4" width="8.41"/>
    <col collapsed="false" customWidth="true" hidden="false" outlineLevel="0" max="9" min="9" style="4" width="10.99"/>
    <col collapsed="false" customWidth="false" hidden="false" outlineLevel="0" max="13" min="10" style="4" width="9.14"/>
    <col collapsed="false" customWidth="true" hidden="false" outlineLevel="0" max="14" min="14" style="3" width="9.7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0.56"/>
    <col collapsed="false" customWidth="false" hidden="false" outlineLevel="0" max="22" min="18" style="2" width="9.14"/>
    <col collapsed="false" customWidth="true" hidden="false" outlineLevel="0" max="23" min="23" style="2" width="10.28"/>
    <col collapsed="false" customWidth="false" hidden="false" outlineLevel="0" max="257" min="24" style="2" width="9.14"/>
  </cols>
  <sheetData>
    <row r="1" s="14" customFormat="true" ht="7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9" t="s">
        <v>13</v>
      </c>
      <c r="O1" s="10" t="s">
        <v>14</v>
      </c>
      <c r="P1" s="11" t="s">
        <v>7</v>
      </c>
      <c r="Q1" s="12" t="s">
        <v>15</v>
      </c>
      <c r="R1" s="13" t="s">
        <v>16</v>
      </c>
      <c r="S1" s="13" t="s">
        <v>17</v>
      </c>
      <c r="T1" s="13" t="s">
        <v>18</v>
      </c>
      <c r="U1" s="13" t="s">
        <v>19</v>
      </c>
    </row>
    <row r="2" customFormat="false" ht="33.75" hidden="false" customHeight="false" outlineLevel="0" collapsed="false">
      <c r="A2" s="15" t="n">
        <v>1</v>
      </c>
      <c r="B2" s="16" t="s">
        <v>20</v>
      </c>
      <c r="C2" s="17" t="s">
        <v>21</v>
      </c>
      <c r="D2" s="18"/>
      <c r="E2" s="19" t="n">
        <v>110</v>
      </c>
      <c r="F2" s="20" t="n">
        <v>5.8</v>
      </c>
      <c r="G2" s="21" t="n">
        <f aca="false">E2*F2</f>
        <v>638</v>
      </c>
      <c r="H2" s="22" t="n">
        <v>0.24</v>
      </c>
      <c r="I2" s="21" t="n">
        <f aca="false">+G2+(G2*H2)</f>
        <v>791.12</v>
      </c>
      <c r="J2" s="23"/>
      <c r="K2" s="23"/>
      <c r="L2" s="23"/>
      <c r="M2" s="23"/>
      <c r="N2" s="24" t="n">
        <f aca="false">+E2*2</f>
        <v>220</v>
      </c>
      <c r="O2" s="23" t="n">
        <f aca="false">+G2*2</f>
        <v>1276</v>
      </c>
      <c r="P2" s="25" t="n">
        <f aca="false">+H2</f>
        <v>0.24</v>
      </c>
      <c r="Q2" s="23" t="n">
        <f aca="false">+I2*2</f>
        <v>1582.24</v>
      </c>
      <c r="R2" s="23"/>
      <c r="S2" s="23"/>
      <c r="T2" s="23"/>
      <c r="U2" s="23"/>
      <c r="V2" s="23"/>
      <c r="W2" s="3"/>
    </row>
    <row r="3" customFormat="false" ht="33.75" hidden="false" customHeight="false" outlineLevel="0" collapsed="false">
      <c r="A3" s="15" t="n">
        <v>2</v>
      </c>
      <c r="B3" s="16" t="s">
        <v>22</v>
      </c>
      <c r="C3" s="17" t="s">
        <v>21</v>
      </c>
      <c r="D3" s="18"/>
      <c r="E3" s="19" t="n">
        <v>17</v>
      </c>
      <c r="F3" s="20" t="n">
        <v>180</v>
      </c>
      <c r="G3" s="21" t="n">
        <f aca="false">E3*F3</f>
        <v>3060</v>
      </c>
      <c r="H3" s="22" t="n">
        <v>0.24</v>
      </c>
      <c r="I3" s="21" t="n">
        <f aca="false">+G3+(G3*H3)</f>
        <v>3794.4</v>
      </c>
      <c r="J3" s="23"/>
      <c r="K3" s="23"/>
      <c r="L3" s="23"/>
      <c r="M3" s="23"/>
      <c r="N3" s="24" t="n">
        <f aca="false">+E3*2</f>
        <v>34</v>
      </c>
      <c r="O3" s="23" t="n">
        <f aca="false">+G3*2</f>
        <v>6120</v>
      </c>
      <c r="P3" s="25" t="n">
        <f aca="false">+H3</f>
        <v>0.24</v>
      </c>
      <c r="Q3" s="23" t="n">
        <f aca="false">+I3*2</f>
        <v>7588.8</v>
      </c>
      <c r="R3" s="23"/>
      <c r="S3" s="23"/>
      <c r="T3" s="23"/>
      <c r="U3" s="23"/>
      <c r="V3" s="23"/>
      <c r="W3" s="3"/>
    </row>
    <row r="4" customFormat="false" ht="45" hidden="false" customHeight="false" outlineLevel="0" collapsed="false">
      <c r="A4" s="15" t="n">
        <v>3</v>
      </c>
      <c r="B4" s="16" t="s">
        <v>23</v>
      </c>
      <c r="C4" s="17" t="s">
        <v>21</v>
      </c>
      <c r="D4" s="18"/>
      <c r="E4" s="19" t="n">
        <v>22</v>
      </c>
      <c r="F4" s="20" t="n">
        <v>180</v>
      </c>
      <c r="G4" s="21" t="n">
        <f aca="false">E4*F4</f>
        <v>3960</v>
      </c>
      <c r="H4" s="22" t="n">
        <v>0.24</v>
      </c>
      <c r="I4" s="21" t="n">
        <f aca="false">+G4+(G4*H4)</f>
        <v>4910.4</v>
      </c>
      <c r="J4" s="23"/>
      <c r="K4" s="23"/>
      <c r="L4" s="23"/>
      <c r="M4" s="23"/>
      <c r="N4" s="24" t="n">
        <f aca="false">+E4*2</f>
        <v>44</v>
      </c>
      <c r="O4" s="23" t="n">
        <f aca="false">+G4*2</f>
        <v>7920</v>
      </c>
      <c r="P4" s="25" t="n">
        <f aca="false">+H4</f>
        <v>0.24</v>
      </c>
      <c r="Q4" s="23" t="n">
        <f aca="false">+I4*2</f>
        <v>9820.8</v>
      </c>
      <c r="R4" s="23"/>
      <c r="S4" s="23"/>
      <c r="T4" s="23"/>
      <c r="U4" s="23"/>
      <c r="V4" s="23"/>
      <c r="W4" s="3"/>
    </row>
    <row r="5" customFormat="false" ht="33.75" hidden="false" customHeight="false" outlineLevel="0" collapsed="false">
      <c r="A5" s="15" t="n">
        <v>4</v>
      </c>
      <c r="B5" s="16" t="s">
        <v>24</v>
      </c>
      <c r="C5" s="17" t="s">
        <v>21</v>
      </c>
      <c r="D5" s="18"/>
      <c r="E5" s="19" t="n">
        <v>22</v>
      </c>
      <c r="F5" s="20" t="n">
        <v>9.52</v>
      </c>
      <c r="G5" s="21" t="n">
        <f aca="false">E5*F5</f>
        <v>209.44</v>
      </c>
      <c r="H5" s="22" t="n">
        <v>0.24</v>
      </c>
      <c r="I5" s="21" t="n">
        <f aca="false">+G5+(G5*H5)</f>
        <v>259.7056</v>
      </c>
      <c r="J5" s="23"/>
      <c r="K5" s="23"/>
      <c r="L5" s="23"/>
      <c r="M5" s="23"/>
      <c r="N5" s="24" t="n">
        <f aca="false">+E5*2</f>
        <v>44</v>
      </c>
      <c r="O5" s="23" t="n">
        <f aca="false">+G5*2</f>
        <v>418.88</v>
      </c>
      <c r="P5" s="25" t="n">
        <f aca="false">+H5</f>
        <v>0.24</v>
      </c>
      <c r="Q5" s="23" t="n">
        <f aca="false">+I5*2</f>
        <v>519.4112</v>
      </c>
      <c r="R5" s="23"/>
      <c r="S5" s="23"/>
      <c r="T5" s="23"/>
      <c r="U5" s="23"/>
      <c r="V5" s="23"/>
      <c r="W5" s="3"/>
    </row>
    <row r="6" customFormat="false" ht="22.5" hidden="false" customHeight="false" outlineLevel="0" collapsed="false">
      <c r="A6" s="15" t="n">
        <v>5</v>
      </c>
      <c r="B6" s="16" t="s">
        <v>25</v>
      </c>
      <c r="C6" s="17" t="s">
        <v>21</v>
      </c>
      <c r="D6" s="18"/>
      <c r="E6" s="19" t="n">
        <v>47237</v>
      </c>
      <c r="F6" s="20" t="n">
        <v>0.11</v>
      </c>
      <c r="G6" s="21" t="n">
        <f aca="false">E6*F6</f>
        <v>5196.07</v>
      </c>
      <c r="H6" s="22" t="n">
        <v>0.24</v>
      </c>
      <c r="I6" s="21" t="n">
        <f aca="false">+G6+(G6*H6)</f>
        <v>6443.1268</v>
      </c>
      <c r="J6" s="23"/>
      <c r="K6" s="23"/>
      <c r="L6" s="23"/>
      <c r="M6" s="23"/>
      <c r="N6" s="24" t="n">
        <f aca="false">+E6*2</f>
        <v>94474</v>
      </c>
      <c r="O6" s="23" t="n">
        <f aca="false">+G6*2</f>
        <v>10392.14</v>
      </c>
      <c r="P6" s="25" t="n">
        <f aca="false">+H6</f>
        <v>0.24</v>
      </c>
      <c r="Q6" s="23" t="n">
        <f aca="false">+I6*2</f>
        <v>12886.2536</v>
      </c>
      <c r="R6" s="23"/>
      <c r="S6" s="23"/>
      <c r="T6" s="23"/>
      <c r="U6" s="23"/>
      <c r="V6" s="23"/>
      <c r="W6" s="3"/>
    </row>
    <row r="7" customFormat="false" ht="33.75" hidden="false" customHeight="false" outlineLevel="0" collapsed="false">
      <c r="A7" s="15" t="n">
        <v>6</v>
      </c>
      <c r="B7" s="16" t="s">
        <v>26</v>
      </c>
      <c r="C7" s="17" t="s">
        <v>21</v>
      </c>
      <c r="D7" s="18"/>
      <c r="E7" s="19" t="n">
        <v>6928</v>
      </c>
      <c r="F7" s="20" t="n">
        <v>2.2</v>
      </c>
      <c r="G7" s="21" t="n">
        <f aca="false">E7*F7</f>
        <v>15241.6</v>
      </c>
      <c r="H7" s="22" t="n">
        <v>0.24</v>
      </c>
      <c r="I7" s="21" t="n">
        <f aca="false">+G7+(G7*H7)</f>
        <v>18899.584</v>
      </c>
      <c r="J7" s="23"/>
      <c r="K7" s="23"/>
      <c r="L7" s="23"/>
      <c r="M7" s="23"/>
      <c r="N7" s="24" t="n">
        <f aca="false">+E7*2</f>
        <v>13856</v>
      </c>
      <c r="O7" s="23" t="n">
        <f aca="false">+G7*2</f>
        <v>30483.2</v>
      </c>
      <c r="P7" s="25" t="n">
        <f aca="false">+H7</f>
        <v>0.24</v>
      </c>
      <c r="Q7" s="23" t="n">
        <f aca="false">+I7*2</f>
        <v>37799.168</v>
      </c>
      <c r="R7" s="23"/>
      <c r="S7" s="23"/>
      <c r="T7" s="23"/>
      <c r="U7" s="23"/>
      <c r="V7" s="23"/>
      <c r="W7" s="3"/>
    </row>
    <row r="8" customFormat="false" ht="33.75" hidden="false" customHeight="false" outlineLevel="0" collapsed="false">
      <c r="A8" s="15" t="n">
        <v>7</v>
      </c>
      <c r="B8" s="16" t="s">
        <v>27</v>
      </c>
      <c r="C8" s="17" t="s">
        <v>21</v>
      </c>
      <c r="D8" s="18"/>
      <c r="E8" s="19" t="n">
        <v>15382</v>
      </c>
      <c r="F8" s="20" t="n">
        <v>0.51</v>
      </c>
      <c r="G8" s="21" t="n">
        <f aca="false">E8*F8</f>
        <v>7844.82</v>
      </c>
      <c r="H8" s="22" t="n">
        <v>0.24</v>
      </c>
      <c r="I8" s="21" t="n">
        <f aca="false">+G8+(G8*H8)</f>
        <v>9727.5768</v>
      </c>
      <c r="J8" s="23"/>
      <c r="K8" s="23"/>
      <c r="L8" s="23"/>
      <c r="M8" s="23"/>
      <c r="N8" s="24" t="n">
        <f aca="false">+E8*2</f>
        <v>30764</v>
      </c>
      <c r="O8" s="23" t="n">
        <f aca="false">+G8*2</f>
        <v>15689.64</v>
      </c>
      <c r="P8" s="25" t="n">
        <f aca="false">+H8</f>
        <v>0.24</v>
      </c>
      <c r="Q8" s="23" t="n">
        <f aca="false">+I8*2</f>
        <v>19455.1536</v>
      </c>
      <c r="R8" s="23"/>
      <c r="S8" s="23"/>
      <c r="T8" s="23"/>
      <c r="U8" s="23"/>
      <c r="V8" s="23"/>
      <c r="W8" s="3"/>
    </row>
    <row r="9" customFormat="false" ht="33.75" hidden="false" customHeight="false" outlineLevel="0" collapsed="false">
      <c r="A9" s="15" t="n">
        <v>8</v>
      </c>
      <c r="B9" s="16" t="s">
        <v>28</v>
      </c>
      <c r="C9" s="17" t="s">
        <v>21</v>
      </c>
      <c r="D9" s="18"/>
      <c r="E9" s="19" t="n">
        <v>18</v>
      </c>
      <c r="F9" s="20" t="n">
        <v>6.3</v>
      </c>
      <c r="G9" s="21" t="n">
        <f aca="false">E9*F9</f>
        <v>113.4</v>
      </c>
      <c r="H9" s="22" t="n">
        <v>0.24</v>
      </c>
      <c r="I9" s="21" t="n">
        <f aca="false">+G9+(G9*H9)</f>
        <v>140.616</v>
      </c>
      <c r="J9" s="23"/>
      <c r="K9" s="23"/>
      <c r="L9" s="23"/>
      <c r="M9" s="23"/>
      <c r="N9" s="24" t="n">
        <f aca="false">+E9*2</f>
        <v>36</v>
      </c>
      <c r="O9" s="23" t="n">
        <f aca="false">+G9*2</f>
        <v>226.8</v>
      </c>
      <c r="P9" s="25" t="n">
        <f aca="false">+H9</f>
        <v>0.24</v>
      </c>
      <c r="Q9" s="23" t="n">
        <f aca="false">+I9*2</f>
        <v>281.232</v>
      </c>
      <c r="R9" s="23"/>
      <c r="S9" s="23"/>
      <c r="T9" s="23"/>
      <c r="U9" s="23"/>
      <c r="V9" s="23"/>
      <c r="W9" s="3"/>
    </row>
    <row r="10" customFormat="false" ht="22.5" hidden="false" customHeight="false" outlineLevel="0" collapsed="false">
      <c r="A10" s="15" t="n">
        <v>9</v>
      </c>
      <c r="B10" s="16" t="s">
        <v>29</v>
      </c>
      <c r="C10" s="17" t="s">
        <v>21</v>
      </c>
      <c r="D10" s="18"/>
      <c r="E10" s="19" t="n">
        <v>5</v>
      </c>
      <c r="F10" s="20" t="n">
        <v>85</v>
      </c>
      <c r="G10" s="21" t="n">
        <f aca="false">E10*F10</f>
        <v>425</v>
      </c>
      <c r="H10" s="22" t="n">
        <v>0.24</v>
      </c>
      <c r="I10" s="21" t="n">
        <f aca="false">+G10+(G10*H10)</f>
        <v>527</v>
      </c>
      <c r="J10" s="23"/>
      <c r="K10" s="23"/>
      <c r="L10" s="23"/>
      <c r="M10" s="23"/>
      <c r="N10" s="24" t="n">
        <f aca="false">+E10*2</f>
        <v>10</v>
      </c>
      <c r="O10" s="23" t="n">
        <f aca="false">+G10*2</f>
        <v>850</v>
      </c>
      <c r="P10" s="25" t="n">
        <f aca="false">+H10</f>
        <v>0.24</v>
      </c>
      <c r="Q10" s="23" t="n">
        <f aca="false">+I10*2</f>
        <v>1054</v>
      </c>
      <c r="R10" s="23"/>
      <c r="S10" s="23"/>
      <c r="T10" s="23"/>
      <c r="U10" s="23"/>
      <c r="V10" s="23"/>
      <c r="W10" s="3"/>
    </row>
    <row r="11" customFormat="false" ht="33.75" hidden="false" customHeight="false" outlineLevel="0" collapsed="false">
      <c r="A11" s="15" t="n">
        <v>10</v>
      </c>
      <c r="B11" s="16" t="s">
        <v>30</v>
      </c>
      <c r="C11" s="17" t="s">
        <v>21</v>
      </c>
      <c r="D11" s="18"/>
      <c r="E11" s="19" t="n">
        <v>55</v>
      </c>
      <c r="F11" s="20" t="n">
        <v>6.3</v>
      </c>
      <c r="G11" s="21" t="n">
        <f aca="false">E11*F11</f>
        <v>346.5</v>
      </c>
      <c r="H11" s="22" t="n">
        <v>0.24</v>
      </c>
      <c r="I11" s="21" t="n">
        <f aca="false">+G11+(G11*H11)</f>
        <v>429.66</v>
      </c>
      <c r="J11" s="23"/>
      <c r="K11" s="23"/>
      <c r="L11" s="23"/>
      <c r="M11" s="23"/>
      <c r="N11" s="24" t="n">
        <f aca="false">+E11*2</f>
        <v>110</v>
      </c>
      <c r="O11" s="23" t="n">
        <f aca="false">+G11*2</f>
        <v>693</v>
      </c>
      <c r="P11" s="25" t="n">
        <f aca="false">+H11</f>
        <v>0.24</v>
      </c>
      <c r="Q11" s="23" t="n">
        <f aca="false">+I11*2</f>
        <v>859.32</v>
      </c>
      <c r="R11" s="23"/>
      <c r="S11" s="23"/>
      <c r="T11" s="23"/>
      <c r="U11" s="23"/>
      <c r="V11" s="23"/>
      <c r="W11" s="3"/>
    </row>
    <row r="12" customFormat="false" ht="58.5" hidden="false" customHeight="true" outlineLevel="0" collapsed="false">
      <c r="A12" s="15" t="n">
        <v>11</v>
      </c>
      <c r="B12" s="16" t="s">
        <v>31</v>
      </c>
      <c r="C12" s="17" t="s">
        <v>21</v>
      </c>
      <c r="D12" s="18"/>
      <c r="E12" s="19" t="n">
        <v>248400</v>
      </c>
      <c r="F12" s="20" t="n">
        <v>0.01</v>
      </c>
      <c r="G12" s="21" t="n">
        <f aca="false">E12*F12</f>
        <v>2484</v>
      </c>
      <c r="H12" s="22" t="n">
        <v>0.24</v>
      </c>
      <c r="I12" s="21" t="n">
        <f aca="false">+G12+(G12*H12)</f>
        <v>3080.16</v>
      </c>
      <c r="J12" s="23"/>
      <c r="K12" s="23"/>
      <c r="L12" s="23"/>
      <c r="M12" s="23"/>
      <c r="N12" s="24" t="n">
        <f aca="false">+E12*2</f>
        <v>496800</v>
      </c>
      <c r="O12" s="23" t="n">
        <f aca="false">+G12*2</f>
        <v>4968</v>
      </c>
      <c r="P12" s="25" t="n">
        <f aca="false">+H12</f>
        <v>0.24</v>
      </c>
      <c r="Q12" s="23" t="n">
        <f aca="false">+I12*2</f>
        <v>6160.32</v>
      </c>
      <c r="R12" s="23"/>
      <c r="S12" s="23"/>
      <c r="T12" s="23"/>
      <c r="U12" s="23"/>
      <c r="V12" s="23"/>
      <c r="W12" s="3"/>
    </row>
    <row r="13" customFormat="false" ht="33.75" hidden="false" customHeight="false" outlineLevel="0" collapsed="false">
      <c r="A13" s="15" t="n">
        <v>12</v>
      </c>
      <c r="B13" s="16" t="s">
        <v>32</v>
      </c>
      <c r="C13" s="17" t="s">
        <v>21</v>
      </c>
      <c r="D13" s="18"/>
      <c r="E13" s="19" t="n">
        <v>59237</v>
      </c>
      <c r="F13" s="20" t="n">
        <v>0.06</v>
      </c>
      <c r="G13" s="21" t="n">
        <f aca="false">E13*F13</f>
        <v>3554.22</v>
      </c>
      <c r="H13" s="22" t="n">
        <v>0.24</v>
      </c>
      <c r="I13" s="21" t="n">
        <f aca="false">+G13+(G13*H13)</f>
        <v>4407.2328</v>
      </c>
      <c r="J13" s="23"/>
      <c r="K13" s="23"/>
      <c r="L13" s="23"/>
      <c r="M13" s="23"/>
      <c r="N13" s="24" t="n">
        <f aca="false">+E13*2</f>
        <v>118474</v>
      </c>
      <c r="O13" s="23" t="n">
        <f aca="false">+G13*2</f>
        <v>7108.44</v>
      </c>
      <c r="P13" s="25" t="n">
        <f aca="false">+H13</f>
        <v>0.24</v>
      </c>
      <c r="Q13" s="23" t="n">
        <f aca="false">+I13*2</f>
        <v>8814.4656</v>
      </c>
      <c r="R13" s="23"/>
      <c r="S13" s="23"/>
      <c r="T13" s="23"/>
      <c r="U13" s="23"/>
      <c r="V13" s="23"/>
      <c r="W13" s="3"/>
    </row>
    <row r="14" customFormat="false" ht="33.75" hidden="false" customHeight="false" outlineLevel="0" collapsed="false">
      <c r="A14" s="15" t="n">
        <v>13</v>
      </c>
      <c r="B14" s="16" t="s">
        <v>33</v>
      </c>
      <c r="C14" s="17" t="s">
        <v>21</v>
      </c>
      <c r="D14" s="18"/>
      <c r="E14" s="19" t="n">
        <v>2946</v>
      </c>
      <c r="F14" s="20" t="n">
        <v>0.04</v>
      </c>
      <c r="G14" s="21" t="n">
        <f aca="false">E14*F14</f>
        <v>117.84</v>
      </c>
      <c r="H14" s="22" t="n">
        <v>0.24</v>
      </c>
      <c r="I14" s="21" t="n">
        <f aca="false">+G14+(G14*H14)</f>
        <v>146.1216</v>
      </c>
      <c r="J14" s="23"/>
      <c r="K14" s="23"/>
      <c r="L14" s="23"/>
      <c r="M14" s="23"/>
      <c r="N14" s="24" t="n">
        <f aca="false">+E14*2</f>
        <v>5892</v>
      </c>
      <c r="O14" s="23" t="n">
        <f aca="false">+G14*2</f>
        <v>235.68</v>
      </c>
      <c r="P14" s="25" t="n">
        <f aca="false">+H14</f>
        <v>0.24</v>
      </c>
      <c r="Q14" s="23" t="n">
        <f aca="false">+I14*2</f>
        <v>292.2432</v>
      </c>
      <c r="R14" s="23"/>
      <c r="S14" s="23"/>
      <c r="T14" s="23"/>
      <c r="U14" s="23"/>
      <c r="V14" s="23"/>
      <c r="W14" s="3"/>
    </row>
    <row r="15" customFormat="false" ht="33.75" hidden="false" customHeight="false" outlineLevel="0" collapsed="false">
      <c r="A15" s="15" t="n">
        <v>14</v>
      </c>
      <c r="B15" s="16" t="s">
        <v>34</v>
      </c>
      <c r="C15" s="17" t="s">
        <v>21</v>
      </c>
      <c r="D15" s="18"/>
      <c r="E15" s="19" t="n">
        <v>19855</v>
      </c>
      <c r="F15" s="20" t="n">
        <v>0.01</v>
      </c>
      <c r="G15" s="21" t="n">
        <f aca="false">E15*F15</f>
        <v>198.55</v>
      </c>
      <c r="H15" s="22" t="n">
        <v>0.24</v>
      </c>
      <c r="I15" s="21" t="n">
        <f aca="false">+G15+(G15*H15)</f>
        <v>246.202</v>
      </c>
      <c r="J15" s="23"/>
      <c r="K15" s="23"/>
      <c r="L15" s="23"/>
      <c r="M15" s="23"/>
      <c r="N15" s="24" t="n">
        <f aca="false">+E15*2</f>
        <v>39710</v>
      </c>
      <c r="O15" s="23" t="n">
        <f aca="false">+G15*2</f>
        <v>397.1</v>
      </c>
      <c r="P15" s="25" t="n">
        <f aca="false">+H15</f>
        <v>0.24</v>
      </c>
      <c r="Q15" s="23" t="n">
        <f aca="false">+I15*2</f>
        <v>492.404</v>
      </c>
      <c r="R15" s="23"/>
      <c r="S15" s="23"/>
      <c r="T15" s="23"/>
      <c r="U15" s="23"/>
      <c r="V15" s="23"/>
      <c r="W15" s="3"/>
    </row>
    <row r="16" customFormat="false" ht="33.75" hidden="false" customHeight="false" outlineLevel="0" collapsed="false">
      <c r="A16" s="15" t="n">
        <v>15</v>
      </c>
      <c r="B16" s="16" t="s">
        <v>35</v>
      </c>
      <c r="C16" s="17" t="s">
        <v>21</v>
      </c>
      <c r="D16" s="18"/>
      <c r="E16" s="19" t="n">
        <v>29237</v>
      </c>
      <c r="F16" s="20" t="n">
        <v>0.01</v>
      </c>
      <c r="G16" s="21" t="n">
        <f aca="false">E16*F16</f>
        <v>292.37</v>
      </c>
      <c r="H16" s="22" t="n">
        <v>0.24</v>
      </c>
      <c r="I16" s="21" t="n">
        <f aca="false">+G16+(G16*H16)</f>
        <v>362.5388</v>
      </c>
      <c r="J16" s="23"/>
      <c r="K16" s="23"/>
      <c r="L16" s="23"/>
      <c r="M16" s="23"/>
      <c r="N16" s="24" t="n">
        <f aca="false">+E16*2</f>
        <v>58474</v>
      </c>
      <c r="O16" s="23" t="n">
        <f aca="false">+G16*2</f>
        <v>584.74</v>
      </c>
      <c r="P16" s="25" t="n">
        <f aca="false">+H16</f>
        <v>0.24</v>
      </c>
      <c r="Q16" s="23" t="n">
        <f aca="false">+I16*2</f>
        <v>725.0776</v>
      </c>
      <c r="R16" s="23"/>
      <c r="S16" s="23"/>
      <c r="T16" s="23"/>
      <c r="U16" s="23"/>
      <c r="V16" s="23"/>
      <c r="W16" s="3"/>
    </row>
    <row r="17" customFormat="false" ht="33.75" hidden="false" customHeight="false" outlineLevel="0" collapsed="false">
      <c r="A17" s="15" t="n">
        <v>16</v>
      </c>
      <c r="B17" s="16" t="s">
        <v>36</v>
      </c>
      <c r="C17" s="17" t="s">
        <v>21</v>
      </c>
      <c r="D17" s="18"/>
      <c r="E17" s="19" t="n">
        <v>8728</v>
      </c>
      <c r="F17" s="20" t="n">
        <v>0.33</v>
      </c>
      <c r="G17" s="21" t="n">
        <f aca="false">E17*F17</f>
        <v>2880.24</v>
      </c>
      <c r="H17" s="22" t="n">
        <v>0.24</v>
      </c>
      <c r="I17" s="21" t="n">
        <f aca="false">+G17+(G17*H17)</f>
        <v>3571.4976</v>
      </c>
      <c r="J17" s="23"/>
      <c r="K17" s="23"/>
      <c r="L17" s="23"/>
      <c r="M17" s="23"/>
      <c r="N17" s="24" t="n">
        <f aca="false">+E17*2</f>
        <v>17456</v>
      </c>
      <c r="O17" s="23" t="n">
        <f aca="false">+G17*2</f>
        <v>5760.48</v>
      </c>
      <c r="P17" s="25" t="n">
        <f aca="false">+H17</f>
        <v>0.24</v>
      </c>
      <c r="Q17" s="23" t="n">
        <f aca="false">+I17*2</f>
        <v>7142.9952</v>
      </c>
      <c r="R17" s="23"/>
      <c r="S17" s="23"/>
      <c r="T17" s="23"/>
      <c r="U17" s="23"/>
      <c r="V17" s="23"/>
      <c r="W17" s="3"/>
    </row>
    <row r="18" customFormat="false" ht="33.75" hidden="false" customHeight="false" outlineLevel="0" collapsed="false">
      <c r="A18" s="15" t="n">
        <v>17</v>
      </c>
      <c r="B18" s="16" t="s">
        <v>37</v>
      </c>
      <c r="C18" s="17" t="s">
        <v>21</v>
      </c>
      <c r="D18" s="18"/>
      <c r="E18" s="19" t="n">
        <v>6546</v>
      </c>
      <c r="F18" s="20" t="n">
        <v>0.33</v>
      </c>
      <c r="G18" s="21" t="n">
        <f aca="false">E18*F18</f>
        <v>2160.18</v>
      </c>
      <c r="H18" s="22" t="n">
        <v>0.24</v>
      </c>
      <c r="I18" s="21" t="n">
        <f aca="false">+G18+(G18*H18)</f>
        <v>2678.6232</v>
      </c>
      <c r="J18" s="23"/>
      <c r="K18" s="23"/>
      <c r="L18" s="23"/>
      <c r="M18" s="23"/>
      <c r="N18" s="24" t="n">
        <f aca="false">+E18*2</f>
        <v>13092</v>
      </c>
      <c r="O18" s="23" t="n">
        <f aca="false">+G18*2</f>
        <v>4320.36</v>
      </c>
      <c r="P18" s="25" t="n">
        <f aca="false">+H18</f>
        <v>0.24</v>
      </c>
      <c r="Q18" s="23" t="n">
        <f aca="false">+I18*2</f>
        <v>5357.2464</v>
      </c>
      <c r="R18" s="23"/>
      <c r="S18" s="23"/>
      <c r="T18" s="23"/>
      <c r="U18" s="23"/>
      <c r="V18" s="23"/>
      <c r="W18" s="3"/>
    </row>
    <row r="19" customFormat="false" ht="33.75" hidden="false" customHeight="false" outlineLevel="0" collapsed="false">
      <c r="A19" s="15" t="n">
        <v>18</v>
      </c>
      <c r="B19" s="16" t="s">
        <v>38</v>
      </c>
      <c r="C19" s="17" t="s">
        <v>21</v>
      </c>
      <c r="D19" s="18"/>
      <c r="E19" s="19" t="n">
        <v>546</v>
      </c>
      <c r="F19" s="26" t="n">
        <v>2.2</v>
      </c>
      <c r="G19" s="21" t="n">
        <f aca="false">E19*F19</f>
        <v>1201.2</v>
      </c>
      <c r="H19" s="22" t="n">
        <v>0.24</v>
      </c>
      <c r="I19" s="21" t="n">
        <f aca="false">+G19+(G19*H19)</f>
        <v>1489.488</v>
      </c>
      <c r="J19" s="23"/>
      <c r="K19" s="23"/>
      <c r="L19" s="23"/>
      <c r="M19" s="23"/>
      <c r="N19" s="24" t="n">
        <f aca="false">+E19*2</f>
        <v>1092</v>
      </c>
      <c r="O19" s="23" t="n">
        <f aca="false">+G19*2</f>
        <v>2402.4</v>
      </c>
      <c r="P19" s="25" t="n">
        <f aca="false">+H19</f>
        <v>0.24</v>
      </c>
      <c r="Q19" s="23" t="n">
        <f aca="false">+I19*2</f>
        <v>2978.976</v>
      </c>
      <c r="R19" s="23"/>
      <c r="S19" s="23"/>
      <c r="T19" s="23"/>
      <c r="U19" s="23"/>
      <c r="V19" s="23"/>
      <c r="W19" s="3"/>
    </row>
    <row r="20" customFormat="false" ht="33.75" hidden="false" customHeight="false" outlineLevel="0" collapsed="false">
      <c r="A20" s="15" t="n">
        <v>19</v>
      </c>
      <c r="B20" s="16" t="s">
        <v>39</v>
      </c>
      <c r="C20" s="17" t="s">
        <v>21</v>
      </c>
      <c r="D20" s="18"/>
      <c r="E20" s="19" t="n">
        <v>142</v>
      </c>
      <c r="F20" s="20" t="n">
        <v>2.5</v>
      </c>
      <c r="G20" s="21" t="n">
        <f aca="false">E20*F20</f>
        <v>355</v>
      </c>
      <c r="H20" s="22" t="n">
        <v>0.24</v>
      </c>
      <c r="I20" s="21" t="n">
        <f aca="false">+G20+(G20*H20)</f>
        <v>440.2</v>
      </c>
      <c r="J20" s="23"/>
      <c r="K20" s="23"/>
      <c r="L20" s="23"/>
      <c r="M20" s="23"/>
      <c r="N20" s="24" t="n">
        <f aca="false">+E20*2</f>
        <v>284</v>
      </c>
      <c r="O20" s="23" t="n">
        <f aca="false">+G20*2</f>
        <v>710</v>
      </c>
      <c r="P20" s="25" t="n">
        <f aca="false">+H20</f>
        <v>0.24</v>
      </c>
      <c r="Q20" s="23" t="n">
        <f aca="false">+I20*2</f>
        <v>880.4</v>
      </c>
      <c r="R20" s="23"/>
      <c r="S20" s="23"/>
      <c r="T20" s="23"/>
      <c r="U20" s="23"/>
      <c r="V20" s="23"/>
      <c r="W20" s="3"/>
    </row>
    <row r="21" customFormat="false" ht="33.75" hidden="false" customHeight="false" outlineLevel="0" collapsed="false">
      <c r="A21" s="15" t="n">
        <v>20</v>
      </c>
      <c r="B21" s="16" t="s">
        <v>40</v>
      </c>
      <c r="C21" s="17" t="s">
        <v>21</v>
      </c>
      <c r="D21" s="18"/>
      <c r="E21" s="19" t="n">
        <v>110</v>
      </c>
      <c r="F21" s="20" t="n">
        <v>2.45</v>
      </c>
      <c r="G21" s="21" t="n">
        <f aca="false">E21*F21</f>
        <v>269.5</v>
      </c>
      <c r="H21" s="22" t="n">
        <v>0.24</v>
      </c>
      <c r="I21" s="21" t="n">
        <f aca="false">+G21+(G21*H21)</f>
        <v>334.18</v>
      </c>
      <c r="J21" s="23"/>
      <c r="K21" s="23"/>
      <c r="L21" s="23"/>
      <c r="M21" s="23"/>
      <c r="N21" s="24" t="n">
        <f aca="false">+E21*2</f>
        <v>220</v>
      </c>
      <c r="O21" s="23" t="n">
        <f aca="false">+G21*2</f>
        <v>539</v>
      </c>
      <c r="P21" s="25" t="n">
        <f aca="false">+H21</f>
        <v>0.24</v>
      </c>
      <c r="Q21" s="23" t="n">
        <f aca="false">+I21*2</f>
        <v>668.36</v>
      </c>
      <c r="R21" s="23"/>
      <c r="S21" s="23"/>
      <c r="T21" s="23"/>
      <c r="U21" s="23"/>
      <c r="V21" s="23"/>
      <c r="W21" s="3"/>
    </row>
    <row r="22" customFormat="false" ht="33.75" hidden="false" customHeight="false" outlineLevel="0" collapsed="false">
      <c r="A22" s="15" t="n">
        <v>21</v>
      </c>
      <c r="B22" s="16" t="s">
        <v>41</v>
      </c>
      <c r="C22" s="17" t="s">
        <v>21</v>
      </c>
      <c r="D22" s="18"/>
      <c r="E22" s="19" t="n">
        <v>2411</v>
      </c>
      <c r="F22" s="20" t="n">
        <v>3.04</v>
      </c>
      <c r="G22" s="21" t="n">
        <f aca="false">E22*F22</f>
        <v>7329.44</v>
      </c>
      <c r="H22" s="22" t="n">
        <v>0.24</v>
      </c>
      <c r="I22" s="21" t="n">
        <f aca="false">+G22+(G22*H22)</f>
        <v>9088.5056</v>
      </c>
      <c r="J22" s="23"/>
      <c r="K22" s="23"/>
      <c r="L22" s="23"/>
      <c r="M22" s="23"/>
      <c r="N22" s="24" t="n">
        <f aca="false">+E22*2</f>
        <v>4822</v>
      </c>
      <c r="O22" s="23" t="n">
        <f aca="false">+G22*2</f>
        <v>14658.88</v>
      </c>
      <c r="P22" s="25" t="n">
        <f aca="false">+H22</f>
        <v>0.24</v>
      </c>
      <c r="Q22" s="23" t="n">
        <f aca="false">+I22*2</f>
        <v>18177.0112</v>
      </c>
      <c r="R22" s="23"/>
      <c r="S22" s="23"/>
      <c r="T22" s="23"/>
      <c r="U22" s="23"/>
      <c r="V22" s="23"/>
      <c r="W22" s="3"/>
    </row>
    <row r="23" customFormat="false" ht="22.5" hidden="false" customHeight="false" outlineLevel="0" collapsed="false">
      <c r="A23" s="15" t="n">
        <v>22</v>
      </c>
      <c r="B23" s="16" t="s">
        <v>42</v>
      </c>
      <c r="C23" s="17" t="s">
        <v>21</v>
      </c>
      <c r="D23" s="18"/>
      <c r="E23" s="19" t="n">
        <v>4</v>
      </c>
      <c r="F23" s="20" t="n">
        <v>16</v>
      </c>
      <c r="G23" s="21" t="n">
        <f aca="false">E23*F23</f>
        <v>64</v>
      </c>
      <c r="H23" s="22" t="n">
        <v>0.24</v>
      </c>
      <c r="I23" s="21" t="n">
        <f aca="false">+G23+(G23*H23)</f>
        <v>79.36</v>
      </c>
      <c r="J23" s="23"/>
      <c r="K23" s="23"/>
      <c r="L23" s="23"/>
      <c r="M23" s="23"/>
      <c r="N23" s="24" t="n">
        <f aca="false">+E23*2</f>
        <v>8</v>
      </c>
      <c r="O23" s="23" t="n">
        <f aca="false">+G23*2</f>
        <v>128</v>
      </c>
      <c r="P23" s="25" t="n">
        <f aca="false">+H23</f>
        <v>0.24</v>
      </c>
      <c r="Q23" s="23" t="n">
        <f aca="false">+I23*2</f>
        <v>158.72</v>
      </c>
      <c r="R23" s="23"/>
      <c r="S23" s="23"/>
      <c r="T23" s="23"/>
      <c r="U23" s="23"/>
      <c r="V23" s="23"/>
      <c r="W23" s="3"/>
    </row>
    <row r="24" customFormat="false" ht="22.5" hidden="false" customHeight="false" outlineLevel="0" collapsed="false">
      <c r="A24" s="15" t="n">
        <v>23</v>
      </c>
      <c r="B24" s="16" t="s">
        <v>43</v>
      </c>
      <c r="C24" s="17" t="s">
        <v>21</v>
      </c>
      <c r="D24" s="18"/>
      <c r="E24" s="27" t="n">
        <v>328</v>
      </c>
      <c r="F24" s="20" t="n">
        <v>0.11</v>
      </c>
      <c r="G24" s="21" t="n">
        <f aca="false">E24*F24</f>
        <v>36.08</v>
      </c>
      <c r="H24" s="22" t="n">
        <v>0.24</v>
      </c>
      <c r="I24" s="21" t="n">
        <f aca="false">+G24+(G24*H24)</f>
        <v>44.7392</v>
      </c>
      <c r="J24" s="23"/>
      <c r="K24" s="23"/>
      <c r="L24" s="23"/>
      <c r="M24" s="23"/>
      <c r="N24" s="24" t="n">
        <f aca="false">+E24*2</f>
        <v>656</v>
      </c>
      <c r="O24" s="23" t="n">
        <f aca="false">+G24*2</f>
        <v>72.16</v>
      </c>
      <c r="P24" s="25" t="n">
        <f aca="false">+H24</f>
        <v>0.24</v>
      </c>
      <c r="Q24" s="23" t="n">
        <f aca="false">+I24*2</f>
        <v>89.4784</v>
      </c>
      <c r="R24" s="23"/>
      <c r="S24" s="23"/>
      <c r="T24" s="23"/>
      <c r="U24" s="23"/>
      <c r="V24" s="23"/>
      <c r="W24" s="3"/>
    </row>
    <row r="25" customFormat="false" ht="22.5" hidden="false" customHeight="false" outlineLevel="0" collapsed="false">
      <c r="A25" s="15" t="n">
        <v>24</v>
      </c>
      <c r="B25" s="16" t="s">
        <v>44</v>
      </c>
      <c r="C25" s="17" t="s">
        <v>21</v>
      </c>
      <c r="D25" s="18"/>
      <c r="E25" s="27" t="n">
        <v>328</v>
      </c>
      <c r="F25" s="28" t="n">
        <v>0.135</v>
      </c>
      <c r="G25" s="21" t="n">
        <f aca="false">E25*F25</f>
        <v>44.28</v>
      </c>
      <c r="H25" s="22" t="n">
        <v>0.24</v>
      </c>
      <c r="I25" s="21" t="n">
        <f aca="false">+G25+(G25*H25)</f>
        <v>54.9072</v>
      </c>
      <c r="J25" s="23"/>
      <c r="K25" s="23"/>
      <c r="L25" s="23"/>
      <c r="M25" s="23"/>
      <c r="N25" s="24" t="n">
        <f aca="false">+E25*2</f>
        <v>656</v>
      </c>
      <c r="O25" s="23" t="n">
        <f aca="false">+G25*2</f>
        <v>88.56</v>
      </c>
      <c r="P25" s="25" t="n">
        <f aca="false">+H25</f>
        <v>0.24</v>
      </c>
      <c r="Q25" s="23" t="n">
        <f aca="false">+I25*2</f>
        <v>109.8144</v>
      </c>
      <c r="R25" s="23"/>
      <c r="S25" s="23"/>
      <c r="T25" s="23"/>
      <c r="U25" s="23"/>
      <c r="V25" s="23"/>
      <c r="W25" s="3"/>
    </row>
    <row r="26" customFormat="false" ht="22.5" hidden="false" customHeight="false" outlineLevel="0" collapsed="false">
      <c r="A26" s="15" t="n">
        <v>25</v>
      </c>
      <c r="B26" s="16" t="s">
        <v>45</v>
      </c>
      <c r="C26" s="17" t="s">
        <v>21</v>
      </c>
      <c r="D26" s="18"/>
      <c r="E26" s="27" t="n">
        <v>1090</v>
      </c>
      <c r="F26" s="20" t="n">
        <v>0.8</v>
      </c>
      <c r="G26" s="21" t="n">
        <f aca="false">E26*F26</f>
        <v>872</v>
      </c>
      <c r="H26" s="22" t="n">
        <v>0.24</v>
      </c>
      <c r="I26" s="21" t="n">
        <f aca="false">+G26+(G26*H26)</f>
        <v>1081.28</v>
      </c>
      <c r="J26" s="23"/>
      <c r="K26" s="23"/>
      <c r="L26" s="23"/>
      <c r="M26" s="23"/>
      <c r="N26" s="24" t="n">
        <f aca="false">+E26*2</f>
        <v>2180</v>
      </c>
      <c r="O26" s="23" t="n">
        <f aca="false">+G26*2</f>
        <v>1744</v>
      </c>
      <c r="P26" s="25" t="n">
        <f aca="false">+H26</f>
        <v>0.24</v>
      </c>
      <c r="Q26" s="23" t="n">
        <f aca="false">+I26*2</f>
        <v>2162.56</v>
      </c>
      <c r="R26" s="23"/>
      <c r="S26" s="23"/>
      <c r="T26" s="23"/>
      <c r="U26" s="23"/>
      <c r="V26" s="23"/>
      <c r="W26" s="3"/>
    </row>
    <row r="27" customFormat="false" ht="33.75" hidden="false" customHeight="false" outlineLevel="0" collapsed="false">
      <c r="A27" s="15" t="n">
        <v>26</v>
      </c>
      <c r="B27" s="16" t="s">
        <v>46</v>
      </c>
      <c r="C27" s="17" t="s">
        <v>21</v>
      </c>
      <c r="D27" s="18"/>
      <c r="E27" s="27" t="n">
        <v>2290</v>
      </c>
      <c r="F27" s="20" t="n">
        <v>0.8</v>
      </c>
      <c r="G27" s="21" t="n">
        <f aca="false">E27*F27</f>
        <v>1832</v>
      </c>
      <c r="H27" s="22" t="n">
        <v>0.24</v>
      </c>
      <c r="I27" s="21" t="n">
        <f aca="false">+G27+(G27*H27)</f>
        <v>2271.68</v>
      </c>
      <c r="J27" s="23"/>
      <c r="K27" s="23"/>
      <c r="L27" s="23"/>
      <c r="M27" s="23"/>
      <c r="N27" s="24" t="n">
        <f aca="false">+E27*2</f>
        <v>4580</v>
      </c>
      <c r="O27" s="23" t="n">
        <f aca="false">+G27*2</f>
        <v>3664</v>
      </c>
      <c r="P27" s="25" t="n">
        <f aca="false">+H27</f>
        <v>0.24</v>
      </c>
      <c r="Q27" s="23" t="n">
        <f aca="false">+I27*2</f>
        <v>4543.36</v>
      </c>
      <c r="R27" s="23"/>
      <c r="S27" s="23"/>
      <c r="T27" s="23"/>
      <c r="U27" s="23"/>
      <c r="V27" s="23"/>
      <c r="W27" s="3"/>
    </row>
    <row r="28" customFormat="false" ht="22.5" hidden="false" customHeight="false" outlineLevel="0" collapsed="false">
      <c r="A28" s="15" t="n">
        <v>27</v>
      </c>
      <c r="B28" s="29" t="s">
        <v>47</v>
      </c>
      <c r="C28" s="17" t="s">
        <v>21</v>
      </c>
      <c r="D28" s="18"/>
      <c r="E28" s="27" t="n">
        <v>5237</v>
      </c>
      <c r="F28" s="26" t="n">
        <v>0.11</v>
      </c>
      <c r="G28" s="21" t="n">
        <f aca="false">E28*F28</f>
        <v>576.07</v>
      </c>
      <c r="H28" s="22" t="n">
        <v>0.24</v>
      </c>
      <c r="I28" s="21" t="n">
        <f aca="false">+G28+(G28*H28)</f>
        <v>714.3268</v>
      </c>
      <c r="J28" s="23"/>
      <c r="K28" s="23"/>
      <c r="L28" s="23"/>
      <c r="M28" s="23"/>
      <c r="N28" s="24" t="n">
        <f aca="false">+E28*2</f>
        <v>10474</v>
      </c>
      <c r="O28" s="23" t="n">
        <f aca="false">+G28*2</f>
        <v>1152.14</v>
      </c>
      <c r="P28" s="25" t="n">
        <f aca="false">+H28</f>
        <v>0.24</v>
      </c>
      <c r="Q28" s="23" t="n">
        <f aca="false">+I28*2</f>
        <v>1428.6536</v>
      </c>
      <c r="R28" s="23"/>
      <c r="S28" s="23"/>
      <c r="T28" s="23"/>
      <c r="U28" s="23"/>
      <c r="V28" s="23"/>
      <c r="W28" s="3"/>
    </row>
    <row r="29" customFormat="false" ht="33.75" hidden="false" customHeight="false" outlineLevel="0" collapsed="false">
      <c r="A29" s="15" t="n">
        <v>28</v>
      </c>
      <c r="B29" s="16" t="s">
        <v>48</v>
      </c>
      <c r="C29" s="17" t="s">
        <v>21</v>
      </c>
      <c r="D29" s="18"/>
      <c r="E29" s="27" t="n">
        <v>297688</v>
      </c>
      <c r="F29" s="30" t="n">
        <v>0.0431</v>
      </c>
      <c r="G29" s="21" t="n">
        <f aca="false">E29*F29</f>
        <v>12830.3528</v>
      </c>
      <c r="H29" s="22" t="n">
        <v>0.24</v>
      </c>
      <c r="I29" s="21" t="n">
        <f aca="false">+G29+(G29*H29)</f>
        <v>15909.637472</v>
      </c>
      <c r="J29" s="23"/>
      <c r="K29" s="23"/>
      <c r="L29" s="23"/>
      <c r="M29" s="23"/>
      <c r="N29" s="24" t="n">
        <f aca="false">+E29*2</f>
        <v>595376</v>
      </c>
      <c r="O29" s="23" t="n">
        <f aca="false">+G29*2</f>
        <v>25660.7056</v>
      </c>
      <c r="P29" s="25" t="n">
        <f aca="false">+H29</f>
        <v>0.24</v>
      </c>
      <c r="Q29" s="23" t="n">
        <f aca="false">+I29*2</f>
        <v>31819.274944</v>
      </c>
      <c r="R29" s="23"/>
      <c r="S29" s="23"/>
      <c r="T29" s="23"/>
      <c r="U29" s="23"/>
      <c r="V29" s="23"/>
      <c r="W29" s="3"/>
    </row>
    <row r="30" customFormat="false" ht="33.75" hidden="false" customHeight="false" outlineLevel="0" collapsed="false">
      <c r="A30" s="15" t="n">
        <v>29</v>
      </c>
      <c r="B30" s="16" t="s">
        <v>49</v>
      </c>
      <c r="C30" s="17" t="s">
        <v>21</v>
      </c>
      <c r="D30" s="18"/>
      <c r="E30" s="27" t="n">
        <v>528737</v>
      </c>
      <c r="F30" s="30" t="n">
        <v>0.0243</v>
      </c>
      <c r="G30" s="21" t="n">
        <f aca="false">E30*F30</f>
        <v>12848.3091</v>
      </c>
      <c r="H30" s="22" t="n">
        <v>0.24</v>
      </c>
      <c r="I30" s="21" t="n">
        <f aca="false">+G30+(G30*H30)</f>
        <v>15931.903284</v>
      </c>
      <c r="J30" s="23"/>
      <c r="K30" s="23"/>
      <c r="L30" s="23"/>
      <c r="M30" s="23"/>
      <c r="N30" s="24" t="n">
        <f aca="false">+E30*2</f>
        <v>1057474</v>
      </c>
      <c r="O30" s="23" t="n">
        <f aca="false">+G30*2</f>
        <v>25696.6182</v>
      </c>
      <c r="P30" s="25" t="n">
        <f aca="false">+H30</f>
        <v>0.24</v>
      </c>
      <c r="Q30" s="23" t="n">
        <f aca="false">+I30*2</f>
        <v>31863.806568</v>
      </c>
      <c r="R30" s="23"/>
      <c r="S30" s="23"/>
      <c r="T30" s="23"/>
      <c r="U30" s="23"/>
      <c r="V30" s="23"/>
      <c r="W30" s="3"/>
    </row>
    <row r="31" customFormat="false" ht="33.75" hidden="false" customHeight="false" outlineLevel="0" collapsed="false">
      <c r="A31" s="15" t="n">
        <v>30</v>
      </c>
      <c r="B31" s="16" t="s">
        <v>50</v>
      </c>
      <c r="C31" s="17" t="s">
        <v>21</v>
      </c>
      <c r="D31" s="18"/>
      <c r="E31" s="27" t="n">
        <v>669982</v>
      </c>
      <c r="F31" s="30" t="n">
        <v>0.0372</v>
      </c>
      <c r="G31" s="21" t="n">
        <f aca="false">E31*F31</f>
        <v>24923.3304</v>
      </c>
      <c r="H31" s="22" t="n">
        <v>0.24</v>
      </c>
      <c r="I31" s="21" t="n">
        <f aca="false">+G31+(G31*H31)</f>
        <v>30904.929696</v>
      </c>
      <c r="J31" s="23"/>
      <c r="K31" s="23"/>
      <c r="L31" s="23"/>
      <c r="M31" s="23"/>
      <c r="N31" s="24" t="n">
        <f aca="false">+E31*2</f>
        <v>1339964</v>
      </c>
      <c r="O31" s="23" t="n">
        <f aca="false">+G31*2</f>
        <v>49846.6608</v>
      </c>
      <c r="P31" s="25" t="n">
        <f aca="false">+H31</f>
        <v>0.24</v>
      </c>
      <c r="Q31" s="23" t="n">
        <f aca="false">+I31*2</f>
        <v>61809.859392</v>
      </c>
      <c r="R31" s="23"/>
      <c r="S31" s="23"/>
      <c r="T31" s="23"/>
      <c r="U31" s="23"/>
      <c r="V31" s="23"/>
      <c r="W31" s="3"/>
    </row>
    <row r="32" customFormat="false" ht="33.75" hidden="false" customHeight="false" outlineLevel="0" collapsed="false">
      <c r="A32" s="15" t="n">
        <v>31</v>
      </c>
      <c r="B32" s="16" t="s">
        <v>51</v>
      </c>
      <c r="C32" s="17" t="s">
        <v>21</v>
      </c>
      <c r="D32" s="18"/>
      <c r="E32" s="27" t="n">
        <v>385636</v>
      </c>
      <c r="F32" s="30" t="n">
        <v>0.0619</v>
      </c>
      <c r="G32" s="21" t="n">
        <f aca="false">E32*F32</f>
        <v>23870.8684</v>
      </c>
      <c r="H32" s="22" t="n">
        <v>0.24</v>
      </c>
      <c r="I32" s="21" t="n">
        <f aca="false">+G32+(G32*H32)</f>
        <v>29599.876816</v>
      </c>
      <c r="J32" s="23"/>
      <c r="K32" s="23"/>
      <c r="L32" s="23"/>
      <c r="M32" s="23"/>
      <c r="N32" s="24" t="n">
        <f aca="false">+E32*2</f>
        <v>771272</v>
      </c>
      <c r="O32" s="23" t="n">
        <f aca="false">+G32*2</f>
        <v>47741.7368</v>
      </c>
      <c r="P32" s="25" t="n">
        <f aca="false">+H32</f>
        <v>0.24</v>
      </c>
      <c r="Q32" s="23" t="n">
        <f aca="false">+I32*2</f>
        <v>59199.753632</v>
      </c>
      <c r="R32" s="23"/>
      <c r="S32" s="23"/>
      <c r="T32" s="23"/>
      <c r="U32" s="23"/>
      <c r="V32" s="23"/>
      <c r="W32" s="3"/>
    </row>
    <row r="33" customFormat="false" ht="33.75" hidden="false" customHeight="false" outlineLevel="0" collapsed="false">
      <c r="A33" s="15" t="n">
        <v>32</v>
      </c>
      <c r="B33" s="16" t="s">
        <v>52</v>
      </c>
      <c r="C33" s="17" t="s">
        <v>21</v>
      </c>
      <c r="D33" s="18"/>
      <c r="E33" s="27" t="n">
        <v>64200</v>
      </c>
      <c r="F33" s="20" t="n">
        <v>0.57</v>
      </c>
      <c r="G33" s="21" t="n">
        <f aca="false">E33*F33</f>
        <v>36594</v>
      </c>
      <c r="H33" s="22" t="n">
        <v>0.24</v>
      </c>
      <c r="I33" s="21" t="n">
        <f aca="false">+G33+(G33*H33)</f>
        <v>45376.56</v>
      </c>
      <c r="J33" s="23"/>
      <c r="K33" s="23"/>
      <c r="L33" s="23"/>
      <c r="M33" s="23"/>
      <c r="N33" s="24" t="n">
        <f aca="false">+E33*2</f>
        <v>128400</v>
      </c>
      <c r="O33" s="23" t="n">
        <f aca="false">+G33*2</f>
        <v>73188</v>
      </c>
      <c r="P33" s="25" t="n">
        <f aca="false">+H33</f>
        <v>0.24</v>
      </c>
      <c r="Q33" s="23" t="n">
        <f aca="false">+I33*2</f>
        <v>90753.12</v>
      </c>
      <c r="R33" s="23"/>
      <c r="S33" s="23"/>
      <c r="T33" s="23"/>
      <c r="U33" s="23"/>
      <c r="V33" s="23"/>
      <c r="W33" s="3"/>
    </row>
    <row r="34" customFormat="false" ht="33.75" hidden="false" customHeight="false" outlineLevel="0" collapsed="false">
      <c r="A34" s="15" t="n">
        <v>33</v>
      </c>
      <c r="B34" s="16" t="s">
        <v>53</v>
      </c>
      <c r="C34" s="17" t="s">
        <v>21</v>
      </c>
      <c r="D34" s="18"/>
      <c r="E34" s="27" t="n">
        <v>32024</v>
      </c>
      <c r="F34" s="28" t="n">
        <v>0.146</v>
      </c>
      <c r="G34" s="21" t="n">
        <f aca="false">E34*F34</f>
        <v>4675.504</v>
      </c>
      <c r="H34" s="22" t="n">
        <v>0.24</v>
      </c>
      <c r="I34" s="21" t="n">
        <f aca="false">+G34+(G34*H34)</f>
        <v>5797.62496</v>
      </c>
      <c r="J34" s="23"/>
      <c r="K34" s="23"/>
      <c r="L34" s="23"/>
      <c r="M34" s="23"/>
      <c r="N34" s="24" t="n">
        <f aca="false">+E34*2</f>
        <v>64048</v>
      </c>
      <c r="O34" s="23" t="n">
        <f aca="false">+G34*2</f>
        <v>9351.008</v>
      </c>
      <c r="P34" s="25" t="n">
        <f aca="false">+H34</f>
        <v>0.24</v>
      </c>
      <c r="Q34" s="23" t="n">
        <f aca="false">+I34*2</f>
        <v>11595.24992</v>
      </c>
      <c r="R34" s="23"/>
      <c r="S34" s="23"/>
      <c r="T34" s="23"/>
      <c r="U34" s="23"/>
      <c r="V34" s="23"/>
      <c r="W34" s="3"/>
    </row>
    <row r="35" customFormat="false" ht="22.5" hidden="false" customHeight="false" outlineLevel="0" collapsed="false">
      <c r="A35" s="15" t="n">
        <v>34</v>
      </c>
      <c r="B35" s="16" t="s">
        <v>54</v>
      </c>
      <c r="C35" s="17" t="s">
        <v>21</v>
      </c>
      <c r="D35" s="18"/>
      <c r="E35" s="27" t="n">
        <v>129490</v>
      </c>
      <c r="F35" s="20" t="n">
        <v>0.03</v>
      </c>
      <c r="G35" s="21" t="n">
        <f aca="false">E35*F35</f>
        <v>3884.7</v>
      </c>
      <c r="H35" s="22" t="n">
        <v>0.24</v>
      </c>
      <c r="I35" s="21" t="n">
        <f aca="false">+G35+(G35*H35)</f>
        <v>4817.028</v>
      </c>
      <c r="J35" s="23"/>
      <c r="K35" s="23"/>
      <c r="L35" s="23"/>
      <c r="M35" s="23"/>
      <c r="N35" s="24" t="n">
        <f aca="false">+E35*2</f>
        <v>258980</v>
      </c>
      <c r="O35" s="23" t="n">
        <f aca="false">+G35*2</f>
        <v>7769.4</v>
      </c>
      <c r="P35" s="25" t="n">
        <f aca="false">+H35</f>
        <v>0.24</v>
      </c>
      <c r="Q35" s="23" t="n">
        <f aca="false">+I35*2</f>
        <v>9634.056</v>
      </c>
      <c r="R35" s="23"/>
      <c r="S35" s="23"/>
      <c r="T35" s="23"/>
      <c r="U35" s="23"/>
      <c r="V35" s="23"/>
      <c r="W35" s="3"/>
    </row>
    <row r="36" customFormat="false" ht="22.5" hidden="false" customHeight="false" outlineLevel="0" collapsed="false">
      <c r="A36" s="15" t="n">
        <v>35</v>
      </c>
      <c r="B36" s="16" t="s">
        <v>55</v>
      </c>
      <c r="C36" s="17" t="s">
        <v>21</v>
      </c>
      <c r="D36" s="18"/>
      <c r="E36" s="27" t="n">
        <v>86770</v>
      </c>
      <c r="F36" s="20" t="n">
        <v>0.69</v>
      </c>
      <c r="G36" s="21" t="n">
        <f aca="false">E36*F36</f>
        <v>59871.3</v>
      </c>
      <c r="H36" s="22" t="n">
        <v>0.24</v>
      </c>
      <c r="I36" s="21" t="n">
        <f aca="false">+G36+(G36*H36)</f>
        <v>74240.412</v>
      </c>
      <c r="J36" s="23"/>
      <c r="K36" s="23"/>
      <c r="L36" s="23"/>
      <c r="M36" s="23"/>
      <c r="N36" s="24" t="n">
        <f aca="false">+E36*2</f>
        <v>173540</v>
      </c>
      <c r="O36" s="23" t="n">
        <f aca="false">+G36*2</f>
        <v>119742.6</v>
      </c>
      <c r="P36" s="25" t="n">
        <f aca="false">+H36</f>
        <v>0.24</v>
      </c>
      <c r="Q36" s="23" t="n">
        <f aca="false">+I36*2</f>
        <v>148480.824</v>
      </c>
      <c r="R36" s="23"/>
      <c r="S36" s="23"/>
      <c r="T36" s="23"/>
      <c r="U36" s="23"/>
      <c r="V36" s="23"/>
      <c r="W36" s="3"/>
    </row>
    <row r="37" s="34" customFormat="true" ht="12" hidden="false" customHeight="false" outlineLevel="0" collapsed="false">
      <c r="A37" s="31"/>
      <c r="B37" s="31" t="s">
        <v>56</v>
      </c>
      <c r="C37" s="31"/>
      <c r="D37" s="31"/>
      <c r="E37" s="32" t="n">
        <f aca="false">SUM(E2:E36)</f>
        <v>2651758</v>
      </c>
      <c r="F37" s="33"/>
      <c r="G37" s="33" t="n">
        <f aca="false">SUM(G2:G36)</f>
        <v>240800.1647</v>
      </c>
      <c r="H37" s="33"/>
      <c r="I37" s="33" t="n">
        <f aca="false">SUM(I2:I36)</f>
        <v>298592.204228</v>
      </c>
      <c r="J37" s="33"/>
      <c r="K37" s="33"/>
      <c r="L37" s="33"/>
      <c r="M37" s="33"/>
      <c r="N37" s="32" t="n">
        <f aca="false">SUM(N2:N36)</f>
        <v>5303516</v>
      </c>
      <c r="O37" s="33" t="n">
        <f aca="false">SUM(O2:O36)</f>
        <v>481600.3294</v>
      </c>
      <c r="P37" s="33"/>
      <c r="Q37" s="33" t="n">
        <f aca="false">SUM(Q2:Q36)</f>
        <v>597184.408456</v>
      </c>
      <c r="R37" s="33"/>
      <c r="S37" s="33"/>
      <c r="T37" s="33"/>
      <c r="U37" s="33"/>
      <c r="V37" s="33"/>
    </row>
    <row r="39" customFormat="false" ht="12" hidden="false" customHeight="false" outlineLevel="0" collapsed="false">
      <c r="B39" s="34" t="s">
        <v>57</v>
      </c>
      <c r="C39" s="34"/>
      <c r="D39" s="34"/>
      <c r="E39" s="35" t="n">
        <f aca="false">+E37*2</f>
        <v>5303516</v>
      </c>
      <c r="F39" s="36" t="s">
        <v>58</v>
      </c>
      <c r="G39" s="36" t="n">
        <f aca="false">+G37*2</f>
        <v>481600.3294</v>
      </c>
      <c r="H39" s="36" t="s">
        <v>59</v>
      </c>
      <c r="I39" s="36" t="n">
        <f aca="false">+I37*2</f>
        <v>597184.408456</v>
      </c>
    </row>
    <row r="40" customFormat="false" ht="12" hidden="false" customHeight="false" outlineLevel="0" collapsed="false">
      <c r="B40" s="34" t="s">
        <v>60</v>
      </c>
      <c r="C40" s="34"/>
      <c r="D40" s="34"/>
      <c r="E40" s="35" t="n">
        <f aca="false">+E37*3</f>
        <v>7955274</v>
      </c>
      <c r="F40" s="36" t="s">
        <v>58</v>
      </c>
      <c r="G40" s="36" t="n">
        <f aca="false">+G37*3</f>
        <v>722400.4941</v>
      </c>
      <c r="H40" s="36" t="s">
        <v>59</v>
      </c>
      <c r="I40" s="36" t="n">
        <f aca="false">+I37*3</f>
        <v>895776.612684</v>
      </c>
    </row>
    <row r="43" s="43" customFormat="true" ht="12" hidden="false" customHeight="false" outlineLevel="0" collapsed="false">
      <c r="A43" s="37"/>
      <c r="B43" s="38"/>
      <c r="C43" s="38"/>
      <c r="D43" s="38"/>
      <c r="E43" s="39"/>
      <c r="F43" s="40"/>
      <c r="G43" s="40"/>
      <c r="H43" s="40"/>
      <c r="I43" s="40"/>
      <c r="J43" s="41"/>
      <c r="K43" s="41"/>
      <c r="L43" s="41"/>
      <c r="M43" s="41"/>
      <c r="N43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41:05Z</dcterms:created>
  <dc:creator>user</dc:creator>
  <dc:description/>
  <dc:language>en-US</dc:language>
  <cp:lastModifiedBy>user</cp:lastModifiedBy>
  <cp:lastPrinted>2024-04-17T09:33:48Z</cp:lastPrinted>
  <dcterms:modified xsi:type="dcterms:W3CDTF">2024-05-13T09:14:06Z</dcterms:modified>
  <cp:revision>0</cp:revision>
  <dc:subject/>
  <dc:title/>
</cp:coreProperties>
</file>